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1 製造フロー" sheetId="1" state="visible" r:id="rId2"/>
  </sheets>
  <definedNames>
    <definedName function="false" hidden="false" localSheetId="0" name="_xlnm.Print_Titles" vbProcedure="false">'様式5-1 製造フロー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文書管理番号</t>
  </si>
  <si>
    <t xml:space="preserve">Ｆ－０５－０２</t>
  </si>
  <si>
    <t xml:space="preserve">フロー図</t>
  </si>
  <si>
    <t xml:space="preserve">１．製造フロー図（　　　）</t>
  </si>
  <si>
    <t xml:space="preserve">関連内訳シート名</t>
  </si>
  <si>
    <t xml:space="preserve">様式５－１</t>
  </si>
  <si>
    <r>
      <rPr>
        <b val="true"/>
        <sz val="12"/>
        <rFont val="Noto Sans"/>
        <family val="2"/>
      </rPr>
      <t xml:space="preserve">《部品形態》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選択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○</t>
  </si>
  <si>
    <t xml:space="preserve">その工程の環境負荷（電力、燃料等）を製造サイトデータとして計上（内作扱い）</t>
  </si>
  <si>
    <t xml:space="preserve">会社名</t>
  </si>
  <si>
    <t xml:space="preserve">△</t>
  </si>
  <si>
    <t xml:space="preserve">その工程の環境負荷（電力、燃料等）を製造サイトデータとして一部計上（一部内作扱い）</t>
  </si>
  <si>
    <t xml:space="preserve">▲</t>
  </si>
  <si>
    <t xml:space="preserve">その工程の環境負荷（電力、燃料等）を製造サイトデータに計上していない（外作・外注扱い）</t>
  </si>
  <si>
    <t xml:space="preserve">ﾒｲﾝﾗｲﾝ</t>
  </si>
  <si>
    <t xml:space="preserve">梱包</t>
  </si>
  <si>
    <t xml:space="preserve">出荷･販売</t>
  </si>
  <si>
    <t xml:space="preserve">ｻﾌﾞﾗｲﾝ</t>
  </si>
  <si>
    <t xml:space="preserve">排ガス処理</t>
  </si>
  <si>
    <t xml:space="preserve">排水処理</t>
  </si>
  <si>
    <t xml:space="preserve">廃棄物処理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ﾃﾞｰﾀｼｰ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8</xdr:row>
      <xdr:rowOff>114840</xdr:rowOff>
    </xdr:from>
    <xdr:to>
      <xdr:col>1</xdr:col>
      <xdr:colOff>280080</xdr:colOff>
      <xdr:row>8</xdr:row>
      <xdr:rowOff>114840</xdr:rowOff>
    </xdr:to>
    <xdr:sp>
      <xdr:nvSpPr>
        <xdr:cNvPr id="0" name="Line 2"/>
        <xdr:cNvSpPr/>
      </xdr:nvSpPr>
      <xdr:spPr>
        <a:xfrm>
          <a:off x="470160" y="2076840"/>
          <a:ext cx="84924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114840</xdr:rowOff>
    </xdr:from>
    <xdr:to>
      <xdr:col>6</xdr:col>
      <xdr:colOff>30240</xdr:colOff>
      <xdr:row>8</xdr:row>
      <xdr:rowOff>114840</xdr:rowOff>
    </xdr:to>
    <xdr:sp>
      <xdr:nvSpPr>
        <xdr:cNvPr id="1" name="Line 3"/>
        <xdr:cNvSpPr/>
      </xdr:nvSpPr>
      <xdr:spPr>
        <a:xfrm>
          <a:off x="2898360" y="2076840"/>
          <a:ext cx="57924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0200</xdr:colOff>
      <xdr:row>8</xdr:row>
      <xdr:rowOff>114840</xdr:rowOff>
    </xdr:from>
    <xdr:to>
      <xdr:col>9</xdr:col>
      <xdr:colOff>280080</xdr:colOff>
      <xdr:row>8</xdr:row>
      <xdr:rowOff>114840</xdr:rowOff>
    </xdr:to>
    <xdr:sp>
      <xdr:nvSpPr>
        <xdr:cNvPr id="2" name="Line 4"/>
        <xdr:cNvSpPr/>
      </xdr:nvSpPr>
      <xdr:spPr>
        <a:xfrm>
          <a:off x="4977000" y="2076840"/>
          <a:ext cx="57924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104400</xdr:rowOff>
    </xdr:from>
    <xdr:to>
      <xdr:col>14</xdr:col>
      <xdr:colOff>10440</xdr:colOff>
      <xdr:row>8</xdr:row>
      <xdr:rowOff>104400</xdr:rowOff>
    </xdr:to>
    <xdr:sp>
      <xdr:nvSpPr>
        <xdr:cNvPr id="3" name="Line 5"/>
        <xdr:cNvSpPr/>
      </xdr:nvSpPr>
      <xdr:spPr>
        <a:xfrm>
          <a:off x="7134840" y="2066400"/>
          <a:ext cx="5799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8</xdr:row>
      <xdr:rowOff>104400</xdr:rowOff>
    </xdr:from>
    <xdr:to>
      <xdr:col>18</xdr:col>
      <xdr:colOff>30240</xdr:colOff>
      <xdr:row>8</xdr:row>
      <xdr:rowOff>104400</xdr:rowOff>
    </xdr:to>
    <xdr:sp>
      <xdr:nvSpPr>
        <xdr:cNvPr id="4" name="Line 6"/>
        <xdr:cNvSpPr/>
      </xdr:nvSpPr>
      <xdr:spPr>
        <a:xfrm>
          <a:off x="9283680" y="2066400"/>
          <a:ext cx="5796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114840</xdr:rowOff>
    </xdr:from>
    <xdr:to>
      <xdr:col>21</xdr:col>
      <xdr:colOff>289800</xdr:colOff>
      <xdr:row>8</xdr:row>
      <xdr:rowOff>114840</xdr:rowOff>
    </xdr:to>
    <xdr:sp>
      <xdr:nvSpPr>
        <xdr:cNvPr id="5" name="Line 7"/>
        <xdr:cNvSpPr/>
      </xdr:nvSpPr>
      <xdr:spPr>
        <a:xfrm>
          <a:off x="11372040" y="2076840"/>
          <a:ext cx="5796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8</xdr:row>
      <xdr:rowOff>124200</xdr:rowOff>
    </xdr:from>
    <xdr:to>
      <xdr:col>26</xdr:col>
      <xdr:colOff>40320</xdr:colOff>
      <xdr:row>8</xdr:row>
      <xdr:rowOff>124200</xdr:rowOff>
    </xdr:to>
    <xdr:sp>
      <xdr:nvSpPr>
        <xdr:cNvPr id="6" name="Line 8"/>
        <xdr:cNvSpPr/>
      </xdr:nvSpPr>
      <xdr:spPr>
        <a:xfrm>
          <a:off x="13530600" y="2086200"/>
          <a:ext cx="57924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120</xdr:colOff>
      <xdr:row>8</xdr:row>
      <xdr:rowOff>114840</xdr:rowOff>
    </xdr:from>
    <xdr:to>
      <xdr:col>20</xdr:col>
      <xdr:colOff>150480</xdr:colOff>
      <xdr:row>32</xdr:row>
      <xdr:rowOff>219240</xdr:rowOff>
    </xdr:to>
    <xdr:sp>
      <xdr:nvSpPr>
        <xdr:cNvPr id="7" name="Line 9"/>
        <xdr:cNvSpPr/>
      </xdr:nvSpPr>
      <xdr:spPr>
        <a:xfrm flipV="1">
          <a:off x="11522160" y="2076840"/>
          <a:ext cx="360" cy="5257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840</xdr:colOff>
      <xdr:row>14</xdr:row>
      <xdr:rowOff>104400</xdr:rowOff>
    </xdr:from>
    <xdr:to>
      <xdr:col>22</xdr:col>
      <xdr:colOff>10080</xdr:colOff>
      <xdr:row>14</xdr:row>
      <xdr:rowOff>104400</xdr:rowOff>
    </xdr:to>
    <xdr:sp>
      <xdr:nvSpPr>
        <xdr:cNvPr id="8" name="Line 10"/>
        <xdr:cNvSpPr/>
      </xdr:nvSpPr>
      <xdr:spPr>
        <a:xfrm>
          <a:off x="11531880" y="339048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120</xdr:colOff>
      <xdr:row>20</xdr:row>
      <xdr:rowOff>104400</xdr:rowOff>
    </xdr:from>
    <xdr:to>
      <xdr:col>21</xdr:col>
      <xdr:colOff>289800</xdr:colOff>
      <xdr:row>20</xdr:row>
      <xdr:rowOff>104400</xdr:rowOff>
    </xdr:to>
    <xdr:sp>
      <xdr:nvSpPr>
        <xdr:cNvPr id="9" name="Line 11"/>
        <xdr:cNvSpPr/>
      </xdr:nvSpPr>
      <xdr:spPr>
        <a:xfrm>
          <a:off x="11522160" y="466704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120</xdr:colOff>
      <xdr:row>26</xdr:row>
      <xdr:rowOff>114480</xdr:rowOff>
    </xdr:from>
    <xdr:to>
      <xdr:col>21</xdr:col>
      <xdr:colOff>289800</xdr:colOff>
      <xdr:row>26</xdr:row>
      <xdr:rowOff>114480</xdr:rowOff>
    </xdr:to>
    <xdr:sp>
      <xdr:nvSpPr>
        <xdr:cNvPr id="10" name="Line 12"/>
        <xdr:cNvSpPr/>
      </xdr:nvSpPr>
      <xdr:spPr>
        <a:xfrm>
          <a:off x="11522160" y="595332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32</xdr:row>
      <xdr:rowOff>200520</xdr:rowOff>
    </xdr:from>
    <xdr:to>
      <xdr:col>21</xdr:col>
      <xdr:colOff>269640</xdr:colOff>
      <xdr:row>32</xdr:row>
      <xdr:rowOff>200520</xdr:rowOff>
    </xdr:to>
    <xdr:sp>
      <xdr:nvSpPr>
        <xdr:cNvPr id="11" name="Line 13"/>
        <xdr:cNvSpPr/>
      </xdr:nvSpPr>
      <xdr:spPr>
        <a:xfrm>
          <a:off x="11502000" y="731556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8</xdr:row>
      <xdr:rowOff>104400</xdr:rowOff>
    </xdr:from>
    <xdr:to>
      <xdr:col>4</xdr:col>
      <xdr:colOff>150480</xdr:colOff>
      <xdr:row>32</xdr:row>
      <xdr:rowOff>104400</xdr:rowOff>
    </xdr:to>
    <xdr:sp>
      <xdr:nvSpPr>
        <xdr:cNvPr id="12" name="Line 14"/>
        <xdr:cNvSpPr/>
      </xdr:nvSpPr>
      <xdr:spPr>
        <a:xfrm flipV="1">
          <a:off x="3018240" y="2066400"/>
          <a:ext cx="360" cy="5153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95040</xdr:rowOff>
    </xdr:from>
    <xdr:to>
      <xdr:col>5</xdr:col>
      <xdr:colOff>289800</xdr:colOff>
      <xdr:row>14</xdr:row>
      <xdr:rowOff>95040</xdr:rowOff>
    </xdr:to>
    <xdr:sp>
      <xdr:nvSpPr>
        <xdr:cNvPr id="13" name="Line 15"/>
        <xdr:cNvSpPr/>
      </xdr:nvSpPr>
      <xdr:spPr>
        <a:xfrm>
          <a:off x="3018240" y="338112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0</xdr:row>
      <xdr:rowOff>94680</xdr:rowOff>
    </xdr:from>
    <xdr:to>
      <xdr:col>5</xdr:col>
      <xdr:colOff>289800</xdr:colOff>
      <xdr:row>20</xdr:row>
      <xdr:rowOff>94680</xdr:rowOff>
    </xdr:to>
    <xdr:sp>
      <xdr:nvSpPr>
        <xdr:cNvPr id="14" name="Line 16"/>
        <xdr:cNvSpPr/>
      </xdr:nvSpPr>
      <xdr:spPr>
        <a:xfrm>
          <a:off x="3018240" y="465732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6</xdr:row>
      <xdr:rowOff>104400</xdr:rowOff>
    </xdr:from>
    <xdr:to>
      <xdr:col>5</xdr:col>
      <xdr:colOff>289800</xdr:colOff>
      <xdr:row>26</xdr:row>
      <xdr:rowOff>104400</xdr:rowOff>
    </xdr:to>
    <xdr:sp>
      <xdr:nvSpPr>
        <xdr:cNvPr id="15" name="Line 17"/>
        <xdr:cNvSpPr/>
      </xdr:nvSpPr>
      <xdr:spPr>
        <a:xfrm>
          <a:off x="3018240" y="594324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32</xdr:row>
      <xdr:rowOff>104400</xdr:rowOff>
    </xdr:from>
    <xdr:to>
      <xdr:col>5</xdr:col>
      <xdr:colOff>289800</xdr:colOff>
      <xdr:row>32</xdr:row>
      <xdr:rowOff>104400</xdr:rowOff>
    </xdr:to>
    <xdr:sp>
      <xdr:nvSpPr>
        <xdr:cNvPr id="16" name="Line 18"/>
        <xdr:cNvSpPr/>
      </xdr:nvSpPr>
      <xdr:spPr>
        <a:xfrm>
          <a:off x="3018240" y="721944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8</xdr:row>
      <xdr:rowOff>104040</xdr:rowOff>
    </xdr:from>
    <xdr:to>
      <xdr:col>8</xdr:col>
      <xdr:colOff>150120</xdr:colOff>
      <xdr:row>32</xdr:row>
      <xdr:rowOff>114480</xdr:rowOff>
    </xdr:to>
    <xdr:sp>
      <xdr:nvSpPr>
        <xdr:cNvPr id="17" name="Line 19"/>
        <xdr:cNvSpPr/>
      </xdr:nvSpPr>
      <xdr:spPr>
        <a:xfrm flipV="1">
          <a:off x="5136480" y="2066040"/>
          <a:ext cx="360" cy="5163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95040</xdr:rowOff>
    </xdr:from>
    <xdr:to>
      <xdr:col>9</xdr:col>
      <xdr:colOff>289800</xdr:colOff>
      <xdr:row>14</xdr:row>
      <xdr:rowOff>95040</xdr:rowOff>
    </xdr:to>
    <xdr:sp>
      <xdr:nvSpPr>
        <xdr:cNvPr id="18" name="Line 20"/>
        <xdr:cNvSpPr/>
      </xdr:nvSpPr>
      <xdr:spPr>
        <a:xfrm>
          <a:off x="5136480" y="338112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0</xdr:row>
      <xdr:rowOff>94680</xdr:rowOff>
    </xdr:from>
    <xdr:to>
      <xdr:col>9</xdr:col>
      <xdr:colOff>289800</xdr:colOff>
      <xdr:row>20</xdr:row>
      <xdr:rowOff>94680</xdr:rowOff>
    </xdr:to>
    <xdr:sp>
      <xdr:nvSpPr>
        <xdr:cNvPr id="19" name="Line 21"/>
        <xdr:cNvSpPr/>
      </xdr:nvSpPr>
      <xdr:spPr>
        <a:xfrm>
          <a:off x="5136480" y="465732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</xdr:row>
      <xdr:rowOff>104040</xdr:rowOff>
    </xdr:from>
    <xdr:to>
      <xdr:col>12</xdr:col>
      <xdr:colOff>170280</xdr:colOff>
      <xdr:row>32</xdr:row>
      <xdr:rowOff>200160</xdr:rowOff>
    </xdr:to>
    <xdr:sp>
      <xdr:nvSpPr>
        <xdr:cNvPr id="20" name="Line 23"/>
        <xdr:cNvSpPr/>
      </xdr:nvSpPr>
      <xdr:spPr>
        <a:xfrm flipV="1">
          <a:off x="7274880" y="2066040"/>
          <a:ext cx="360" cy="5249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4</xdr:row>
      <xdr:rowOff>95040</xdr:rowOff>
    </xdr:from>
    <xdr:to>
      <xdr:col>13</xdr:col>
      <xdr:colOff>299880</xdr:colOff>
      <xdr:row>14</xdr:row>
      <xdr:rowOff>95040</xdr:rowOff>
    </xdr:to>
    <xdr:sp>
      <xdr:nvSpPr>
        <xdr:cNvPr id="21" name="Line 24"/>
        <xdr:cNvSpPr/>
      </xdr:nvSpPr>
      <xdr:spPr>
        <a:xfrm>
          <a:off x="7274880" y="3381120"/>
          <a:ext cx="42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0</xdr:row>
      <xdr:rowOff>94680</xdr:rowOff>
    </xdr:from>
    <xdr:to>
      <xdr:col>13</xdr:col>
      <xdr:colOff>299880</xdr:colOff>
      <xdr:row>20</xdr:row>
      <xdr:rowOff>94680</xdr:rowOff>
    </xdr:to>
    <xdr:sp>
      <xdr:nvSpPr>
        <xdr:cNvPr id="22" name="Line 25"/>
        <xdr:cNvSpPr/>
      </xdr:nvSpPr>
      <xdr:spPr>
        <a:xfrm>
          <a:off x="7274880" y="4657320"/>
          <a:ext cx="42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6</xdr:row>
      <xdr:rowOff>104400</xdr:rowOff>
    </xdr:from>
    <xdr:to>
      <xdr:col>13</xdr:col>
      <xdr:colOff>299880</xdr:colOff>
      <xdr:row>26</xdr:row>
      <xdr:rowOff>104400</xdr:rowOff>
    </xdr:to>
    <xdr:sp>
      <xdr:nvSpPr>
        <xdr:cNvPr id="23" name="Line 26"/>
        <xdr:cNvSpPr/>
      </xdr:nvSpPr>
      <xdr:spPr>
        <a:xfrm>
          <a:off x="7274880" y="5943240"/>
          <a:ext cx="42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2</xdr:row>
      <xdr:rowOff>190800</xdr:rowOff>
    </xdr:from>
    <xdr:to>
      <xdr:col>13</xdr:col>
      <xdr:colOff>299880</xdr:colOff>
      <xdr:row>32</xdr:row>
      <xdr:rowOff>190800</xdr:rowOff>
    </xdr:to>
    <xdr:sp>
      <xdr:nvSpPr>
        <xdr:cNvPr id="24" name="Line 27"/>
        <xdr:cNvSpPr/>
      </xdr:nvSpPr>
      <xdr:spPr>
        <a:xfrm>
          <a:off x="7274880" y="7305840"/>
          <a:ext cx="42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8</xdr:row>
      <xdr:rowOff>124200</xdr:rowOff>
    </xdr:from>
    <xdr:to>
      <xdr:col>0</xdr:col>
      <xdr:colOff>970560</xdr:colOff>
      <xdr:row>33</xdr:row>
      <xdr:rowOff>9360</xdr:rowOff>
    </xdr:to>
    <xdr:sp>
      <xdr:nvSpPr>
        <xdr:cNvPr id="25" name="Line 28"/>
        <xdr:cNvSpPr/>
      </xdr:nvSpPr>
      <xdr:spPr>
        <a:xfrm flipV="1">
          <a:off x="969480" y="2086200"/>
          <a:ext cx="1080" cy="5257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14</xdr:row>
      <xdr:rowOff>114840</xdr:rowOff>
    </xdr:from>
    <xdr:to>
      <xdr:col>1</xdr:col>
      <xdr:colOff>280080</xdr:colOff>
      <xdr:row>14</xdr:row>
      <xdr:rowOff>114840</xdr:rowOff>
    </xdr:to>
    <xdr:sp>
      <xdr:nvSpPr>
        <xdr:cNvPr id="26" name="Line 29"/>
        <xdr:cNvSpPr/>
      </xdr:nvSpPr>
      <xdr:spPr>
        <a:xfrm>
          <a:off x="969480" y="3400920"/>
          <a:ext cx="34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20</xdr:row>
      <xdr:rowOff>114480</xdr:rowOff>
    </xdr:from>
    <xdr:to>
      <xdr:col>2</xdr:col>
      <xdr:colOff>360</xdr:colOff>
      <xdr:row>20</xdr:row>
      <xdr:rowOff>114480</xdr:rowOff>
    </xdr:to>
    <xdr:sp>
      <xdr:nvSpPr>
        <xdr:cNvPr id="27" name="Line 30"/>
        <xdr:cNvSpPr/>
      </xdr:nvSpPr>
      <xdr:spPr>
        <a:xfrm>
          <a:off x="969480" y="4677120"/>
          <a:ext cx="36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26</xdr:row>
      <xdr:rowOff>124200</xdr:rowOff>
    </xdr:from>
    <xdr:to>
      <xdr:col>2</xdr:col>
      <xdr:colOff>360</xdr:colOff>
      <xdr:row>26</xdr:row>
      <xdr:rowOff>124200</xdr:rowOff>
    </xdr:to>
    <xdr:sp>
      <xdr:nvSpPr>
        <xdr:cNvPr id="28" name="Line 31"/>
        <xdr:cNvSpPr/>
      </xdr:nvSpPr>
      <xdr:spPr>
        <a:xfrm>
          <a:off x="969480" y="5963040"/>
          <a:ext cx="36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32</xdr:row>
      <xdr:rowOff>209880</xdr:rowOff>
    </xdr:from>
    <xdr:to>
      <xdr:col>2</xdr:col>
      <xdr:colOff>360</xdr:colOff>
      <xdr:row>32</xdr:row>
      <xdr:rowOff>209880</xdr:rowOff>
    </xdr:to>
    <xdr:sp>
      <xdr:nvSpPr>
        <xdr:cNvPr id="29" name="Line 32"/>
        <xdr:cNvSpPr/>
      </xdr:nvSpPr>
      <xdr:spPr>
        <a:xfrm>
          <a:off x="969480" y="7324920"/>
          <a:ext cx="36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6</xdr:row>
      <xdr:rowOff>124200</xdr:rowOff>
    </xdr:from>
    <xdr:to>
      <xdr:col>9</xdr:col>
      <xdr:colOff>289800</xdr:colOff>
      <xdr:row>26</xdr:row>
      <xdr:rowOff>124200</xdr:rowOff>
    </xdr:to>
    <xdr:sp>
      <xdr:nvSpPr>
        <xdr:cNvPr id="30" name="Line 34"/>
        <xdr:cNvSpPr/>
      </xdr:nvSpPr>
      <xdr:spPr>
        <a:xfrm>
          <a:off x="5136480" y="596304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2</xdr:row>
      <xdr:rowOff>124200</xdr:rowOff>
    </xdr:from>
    <xdr:to>
      <xdr:col>9</xdr:col>
      <xdr:colOff>289800</xdr:colOff>
      <xdr:row>32</xdr:row>
      <xdr:rowOff>124200</xdr:rowOff>
    </xdr:to>
    <xdr:sp>
      <xdr:nvSpPr>
        <xdr:cNvPr id="31" name="Line 35"/>
        <xdr:cNvSpPr/>
      </xdr:nvSpPr>
      <xdr:spPr>
        <a:xfrm>
          <a:off x="5136480" y="7239240"/>
          <a:ext cx="42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56880</xdr:rowOff>
    </xdr:from>
    <xdr:to>
      <xdr:col>0</xdr:col>
      <xdr:colOff>770400</xdr:colOff>
      <xdr:row>2</xdr:row>
      <xdr:rowOff>95040</xdr:rowOff>
    </xdr:to>
    <xdr:pic>
      <xdr:nvPicPr>
        <xdr:cNvPr id="32" name="Picture 60" descr=""/>
        <xdr:cNvPicPr/>
      </xdr:nvPicPr>
      <xdr:blipFill>
        <a:blip r:embed="rId1"/>
        <a:stretch/>
      </xdr:blipFill>
      <xdr:spPr>
        <a:xfrm>
          <a:off x="179640" y="56880"/>
          <a:ext cx="59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.62"/>
    <col collapsed="false" customWidth="true" hidden="false" outlineLevel="0" max="4" min="4" style="1" width="15.62"/>
    <col collapsed="false" customWidth="true" hidden="false" outlineLevel="0" max="7" min="5" style="1" width="3.62"/>
    <col collapsed="false" customWidth="true" hidden="false" outlineLevel="0" max="8" min="8" style="1" width="15.62"/>
    <col collapsed="false" customWidth="true" hidden="false" outlineLevel="0" max="11" min="9" style="1" width="3.62"/>
    <col collapsed="false" customWidth="true" hidden="false" outlineLevel="0" max="12" min="12" style="1" width="15.62"/>
    <col collapsed="false" customWidth="true" hidden="false" outlineLevel="0" max="15" min="13" style="1" width="3.75"/>
    <col collapsed="false" customWidth="true" hidden="false" outlineLevel="0" max="16" min="16" style="1" width="15.62"/>
    <col collapsed="false" customWidth="true" hidden="false" outlineLevel="0" max="19" min="17" style="1" width="3.62"/>
    <col collapsed="false" customWidth="true" hidden="false" outlineLevel="0" max="20" min="20" style="1" width="15.62"/>
    <col collapsed="false" customWidth="true" hidden="false" outlineLevel="0" max="23" min="21" style="1" width="3.62"/>
    <col collapsed="false" customWidth="true" hidden="false" outlineLevel="0" max="24" min="24" style="1" width="15.62"/>
    <col collapsed="false" customWidth="true" hidden="false" outlineLevel="0" max="27" min="25" style="1" width="3.62"/>
    <col collapsed="false" customWidth="true" hidden="false" outlineLevel="0" max="28" min="28" style="1" width="15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X1" s="2" t="s">
        <v>0</v>
      </c>
      <c r="Y1" s="2"/>
      <c r="Z1" s="3" t="s">
        <v>1</v>
      </c>
      <c r="AA1" s="3"/>
      <c r="AB1" s="3"/>
    </row>
    <row r="2" customFormat="false" ht="29.25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6"/>
      <c r="M2" s="7" t="s">
        <v>4</v>
      </c>
      <c r="N2" s="7"/>
      <c r="O2" s="7"/>
      <c r="P2" s="7"/>
      <c r="Q2" s="8"/>
      <c r="R2" s="8"/>
      <c r="S2" s="8"/>
      <c r="T2" s="8"/>
      <c r="U2" s="8"/>
      <c r="V2" s="8"/>
      <c r="Z2" s="9" t="s">
        <v>5</v>
      </c>
      <c r="AA2" s="9"/>
      <c r="AB2" s="9"/>
    </row>
    <row r="3" customFormat="false" ht="10.5" hidden="false" customHeight="true" outlineLevel="0" collapsed="false">
      <c r="B3" s="10"/>
      <c r="C3" s="11"/>
      <c r="D3" s="11"/>
      <c r="E3" s="10"/>
      <c r="F3" s="11"/>
      <c r="G3" s="11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AA3" s="12"/>
      <c r="AB3" s="13"/>
    </row>
    <row r="4" s="18" customFormat="true" ht="20.25" hidden="false" customHeight="true" outlineLevel="0" collapsed="false">
      <c r="A4" s="14"/>
      <c r="B4" s="15" t="s">
        <v>6</v>
      </c>
      <c r="C4" s="15"/>
      <c r="D4" s="15"/>
      <c r="E4" s="16" t="s">
        <v>7</v>
      </c>
      <c r="F4" s="17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X4" s="19" t="s">
        <v>9</v>
      </c>
      <c r="Y4" s="20"/>
      <c r="Z4" s="20"/>
      <c r="AA4" s="20"/>
      <c r="AB4" s="20"/>
    </row>
    <row r="5" s="18" customFormat="true" ht="20.25" hidden="false" customHeight="true" outlineLevel="0" collapsed="false">
      <c r="A5" s="14"/>
      <c r="B5" s="15"/>
      <c r="C5" s="15"/>
      <c r="D5" s="15"/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18" customFormat="true" ht="20.25" hidden="false" customHeight="true" outlineLevel="0" collapsed="false">
      <c r="A6" s="14"/>
      <c r="B6" s="15"/>
      <c r="C6" s="15"/>
      <c r="D6" s="15"/>
      <c r="E6" s="23" t="s">
        <v>12</v>
      </c>
      <c r="F6" s="24" t="s">
        <v>1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18" customFormat="true" ht="14.25" hidden="false" customHeight="false" outlineLevel="0" collapsed="false"/>
    <row r="8" s="14" customFormat="true" ht="17.25" hidden="false" customHeight="true" outlineLevel="0" collapsed="false">
      <c r="A8" s="25" t="s">
        <v>14</v>
      </c>
      <c r="C8" s="26"/>
      <c r="D8" s="27"/>
      <c r="G8" s="26"/>
      <c r="H8" s="27"/>
      <c r="K8" s="28"/>
      <c r="L8" s="29"/>
      <c r="O8" s="28"/>
      <c r="P8" s="29"/>
      <c r="S8" s="26"/>
      <c r="T8" s="27"/>
      <c r="W8" s="26"/>
      <c r="X8" s="30" t="s">
        <v>15</v>
      </c>
      <c r="AA8" s="31"/>
      <c r="AB8" s="30" t="s">
        <v>16</v>
      </c>
    </row>
    <row r="9" s="18" customFormat="true" ht="17.25" hidden="false" customHeight="true" outlineLevel="0" collapsed="false">
      <c r="A9" s="32"/>
      <c r="C9" s="33"/>
      <c r="D9" s="34"/>
      <c r="G9" s="33"/>
      <c r="H9" s="34"/>
      <c r="K9" s="33"/>
      <c r="L9" s="34"/>
      <c r="O9" s="35"/>
      <c r="P9" s="34"/>
      <c r="S9" s="35"/>
      <c r="T9" s="34"/>
      <c r="W9" s="35"/>
      <c r="X9" s="34"/>
      <c r="AA9" s="36"/>
      <c r="AB9" s="34"/>
    </row>
    <row r="10" s="18" customFormat="true" ht="17.25" hidden="false" customHeight="true" outlineLevel="0" collapsed="false">
      <c r="A10" s="32"/>
      <c r="C10" s="37"/>
      <c r="D10" s="38"/>
      <c r="G10" s="37"/>
      <c r="H10" s="38"/>
      <c r="K10" s="37"/>
      <c r="L10" s="38"/>
      <c r="O10" s="39"/>
      <c r="P10" s="38"/>
      <c r="S10" s="39"/>
      <c r="T10" s="38"/>
      <c r="W10" s="39"/>
      <c r="X10" s="38"/>
      <c r="AA10" s="40"/>
      <c r="AB10" s="38"/>
    </row>
    <row r="11" s="18" customFormat="true" ht="17.25" hidden="false" customHeight="true" outlineLevel="0" collapsed="false">
      <c r="A11" s="32"/>
      <c r="C11" s="41"/>
      <c r="D11" s="42"/>
      <c r="G11" s="41"/>
      <c r="H11" s="42"/>
      <c r="K11" s="41"/>
      <c r="L11" s="42"/>
      <c r="O11" s="43"/>
      <c r="P11" s="42"/>
      <c r="S11" s="43"/>
      <c r="T11" s="42"/>
      <c r="W11" s="43"/>
      <c r="X11" s="42"/>
      <c r="AA11" s="44"/>
      <c r="AB11" s="42"/>
    </row>
    <row r="12" s="18" customFormat="true" ht="15" hidden="false" customHeight="false" outlineLevel="0" collapsed="false">
      <c r="A12" s="32"/>
    </row>
    <row r="13" s="14" customFormat="true" ht="17.25" hidden="false" customHeight="true" outlineLevel="0" collapsed="false">
      <c r="A13" s="25" t="s">
        <v>17</v>
      </c>
      <c r="C13" s="45"/>
      <c r="D13" s="46"/>
      <c r="G13" s="45"/>
      <c r="H13" s="46"/>
      <c r="K13" s="47"/>
      <c r="L13" s="48"/>
      <c r="O13" s="47"/>
      <c r="P13" s="48"/>
      <c r="W13" s="45"/>
      <c r="X13" s="46"/>
    </row>
    <row r="14" s="18" customFormat="true" ht="20.25" hidden="false" customHeight="true" outlineLevel="0" collapsed="false">
      <c r="C14" s="49"/>
      <c r="D14" s="50"/>
      <c r="G14" s="51"/>
      <c r="H14" s="52"/>
      <c r="I14" s="53"/>
      <c r="K14" s="54"/>
      <c r="L14" s="55"/>
      <c r="M14" s="53"/>
      <c r="O14" s="56"/>
      <c r="P14" s="55"/>
      <c r="R14" s="53"/>
      <c r="S14" s="53"/>
      <c r="T14" s="53"/>
      <c r="U14" s="53"/>
      <c r="V14" s="53"/>
      <c r="W14" s="57"/>
      <c r="X14" s="50"/>
    </row>
    <row r="15" s="18" customFormat="true" ht="17.25" hidden="false" customHeight="true" outlineLevel="0" collapsed="false">
      <c r="C15" s="58"/>
      <c r="D15" s="59"/>
      <c r="G15" s="58"/>
      <c r="H15" s="59"/>
      <c r="K15" s="60"/>
      <c r="L15" s="61"/>
      <c r="O15" s="60"/>
      <c r="P15" s="61"/>
      <c r="W15" s="62"/>
      <c r="X15" s="59"/>
    </row>
    <row r="16" s="18" customFormat="true" ht="17.25" hidden="false" customHeight="true" outlineLevel="0" collapsed="false">
      <c r="C16" s="58"/>
      <c r="D16" s="59"/>
      <c r="G16" s="58"/>
      <c r="H16" s="59"/>
      <c r="K16" s="60"/>
      <c r="L16" s="63"/>
      <c r="O16" s="62"/>
      <c r="P16" s="59"/>
      <c r="W16" s="62"/>
      <c r="X16" s="59"/>
    </row>
    <row r="17" s="18" customFormat="true" ht="17.25" hidden="false" customHeight="true" outlineLevel="0" collapsed="false">
      <c r="C17" s="64"/>
      <c r="D17" s="65"/>
      <c r="G17" s="64"/>
      <c r="H17" s="65"/>
      <c r="K17" s="64"/>
      <c r="L17" s="65"/>
      <c r="O17" s="66"/>
      <c r="P17" s="65"/>
      <c r="W17" s="66"/>
      <c r="X17" s="65"/>
    </row>
    <row r="18" s="18" customFormat="true" ht="14.25" hidden="false" customHeight="false" outlineLevel="0" collapsed="false"/>
    <row r="19" s="14" customFormat="true" ht="17.25" hidden="false" customHeight="true" outlineLevel="0" collapsed="false">
      <c r="C19" s="45"/>
      <c r="D19" s="46"/>
      <c r="G19" s="45"/>
      <c r="H19" s="46"/>
      <c r="K19" s="47"/>
      <c r="L19" s="48"/>
      <c r="O19" s="47"/>
      <c r="P19" s="48"/>
      <c r="S19" s="67"/>
      <c r="T19" s="68" t="s">
        <v>18</v>
      </c>
      <c r="W19" s="45"/>
      <c r="X19" s="46"/>
    </row>
    <row r="20" s="18" customFormat="true" ht="17.25" hidden="false" customHeight="true" outlineLevel="0" collapsed="false">
      <c r="C20" s="49"/>
      <c r="D20" s="50"/>
      <c r="G20" s="49"/>
      <c r="H20" s="50"/>
      <c r="K20" s="56"/>
      <c r="L20" s="55"/>
      <c r="O20" s="56"/>
      <c r="P20" s="55"/>
      <c r="S20" s="35"/>
      <c r="T20" s="34"/>
      <c r="W20" s="57"/>
      <c r="X20" s="50"/>
    </row>
    <row r="21" s="18" customFormat="true" ht="17.25" hidden="false" customHeight="true" outlineLevel="0" collapsed="false">
      <c r="C21" s="58"/>
      <c r="D21" s="59"/>
      <c r="G21" s="58"/>
      <c r="H21" s="59"/>
      <c r="K21" s="60"/>
      <c r="L21" s="61"/>
      <c r="O21" s="60"/>
      <c r="P21" s="61"/>
      <c r="S21" s="39"/>
      <c r="T21" s="38"/>
      <c r="W21" s="62"/>
      <c r="X21" s="59"/>
    </row>
    <row r="22" s="18" customFormat="true" ht="17.25" hidden="false" customHeight="true" outlineLevel="0" collapsed="false">
      <c r="C22" s="58"/>
      <c r="D22" s="59"/>
      <c r="G22" s="58"/>
      <c r="H22" s="59"/>
      <c r="K22" s="58"/>
      <c r="L22" s="59"/>
      <c r="O22" s="62"/>
      <c r="P22" s="59"/>
      <c r="S22" s="39"/>
      <c r="T22" s="38"/>
      <c r="W22" s="62"/>
      <c r="X22" s="59"/>
    </row>
    <row r="23" s="18" customFormat="true" ht="17.25" hidden="false" customHeight="true" outlineLevel="0" collapsed="false">
      <c r="C23" s="64"/>
      <c r="D23" s="65"/>
      <c r="G23" s="64"/>
      <c r="H23" s="65"/>
      <c r="K23" s="64"/>
      <c r="L23" s="65"/>
      <c r="O23" s="66"/>
      <c r="P23" s="65"/>
      <c r="S23" s="43"/>
      <c r="T23" s="42"/>
      <c r="W23" s="66"/>
      <c r="X23" s="65"/>
    </row>
    <row r="24" s="18" customFormat="true" ht="14.25" hidden="false" customHeight="false" outlineLevel="0" collapsed="false">
      <c r="P24" s="69"/>
    </row>
    <row r="25" s="14" customFormat="true" ht="17.25" hidden="false" customHeight="true" outlineLevel="0" collapsed="false">
      <c r="C25" s="45"/>
      <c r="D25" s="46"/>
      <c r="G25" s="45"/>
      <c r="H25" s="46"/>
      <c r="K25" s="47"/>
      <c r="L25" s="48"/>
      <c r="O25" s="47"/>
      <c r="P25" s="48"/>
      <c r="S25" s="67"/>
      <c r="T25" s="68" t="s">
        <v>19</v>
      </c>
      <c r="W25" s="45"/>
      <c r="X25" s="46"/>
    </row>
    <row r="26" s="18" customFormat="true" ht="17.25" hidden="false" customHeight="true" outlineLevel="0" collapsed="false">
      <c r="C26" s="49"/>
      <c r="D26" s="50"/>
      <c r="G26" s="49"/>
      <c r="H26" s="50"/>
      <c r="K26" s="56"/>
      <c r="L26" s="55"/>
      <c r="O26" s="56"/>
      <c r="P26" s="55"/>
      <c r="S26" s="35"/>
      <c r="T26" s="34"/>
      <c r="W26" s="57"/>
      <c r="X26" s="50"/>
    </row>
    <row r="27" s="18" customFormat="true" ht="17.25" hidden="false" customHeight="true" outlineLevel="0" collapsed="false">
      <c r="C27" s="58"/>
      <c r="D27" s="59"/>
      <c r="G27" s="58"/>
      <c r="H27" s="59"/>
      <c r="K27" s="60"/>
      <c r="L27" s="61"/>
      <c r="O27" s="62"/>
      <c r="P27" s="59"/>
      <c r="S27" s="39"/>
      <c r="T27" s="38"/>
      <c r="W27" s="62"/>
      <c r="X27" s="59"/>
    </row>
    <row r="28" s="18" customFormat="true" ht="17.25" hidden="false" customHeight="true" outlineLevel="0" collapsed="false">
      <c r="C28" s="58"/>
      <c r="D28" s="59"/>
      <c r="G28" s="58"/>
      <c r="H28" s="59"/>
      <c r="K28" s="60"/>
      <c r="L28" s="61"/>
      <c r="O28" s="62"/>
      <c r="P28" s="59"/>
      <c r="S28" s="39"/>
      <c r="T28" s="38"/>
      <c r="W28" s="62"/>
      <c r="X28" s="59"/>
    </row>
    <row r="29" s="18" customFormat="true" ht="17.25" hidden="false" customHeight="true" outlineLevel="0" collapsed="false">
      <c r="C29" s="64"/>
      <c r="D29" s="65"/>
      <c r="G29" s="64"/>
      <c r="H29" s="65"/>
      <c r="K29" s="64"/>
      <c r="L29" s="65"/>
      <c r="O29" s="66"/>
      <c r="P29" s="65"/>
      <c r="S29" s="43"/>
      <c r="T29" s="42"/>
      <c r="W29" s="66"/>
      <c r="X29" s="65"/>
    </row>
    <row r="30" s="18" customFormat="true" ht="14.25" hidden="false" customHeight="false" outlineLevel="0" collapsed="false"/>
    <row r="31" s="14" customFormat="true" ht="17.25" hidden="false" customHeight="true" outlineLevel="0" collapsed="false">
      <c r="C31" s="45"/>
      <c r="D31" s="46"/>
      <c r="G31" s="45"/>
      <c r="H31" s="46"/>
      <c r="K31" s="45"/>
      <c r="L31" s="46"/>
      <c r="O31" s="45"/>
      <c r="P31" s="46"/>
      <c r="S31" s="67"/>
      <c r="T31" s="68" t="s">
        <v>20</v>
      </c>
      <c r="W31" s="45"/>
      <c r="X31" s="46"/>
    </row>
    <row r="32" s="18" customFormat="true" ht="17.25" hidden="false" customHeight="true" outlineLevel="0" collapsed="false">
      <c r="C32" s="49"/>
      <c r="D32" s="50"/>
      <c r="G32" s="49"/>
      <c r="H32" s="50"/>
      <c r="K32" s="49"/>
      <c r="L32" s="50"/>
      <c r="O32" s="57"/>
      <c r="P32" s="50"/>
      <c r="S32" s="33"/>
      <c r="T32" s="34"/>
      <c r="W32" s="57"/>
      <c r="X32" s="50"/>
    </row>
    <row r="33" s="18" customFormat="true" ht="17.25" hidden="false" customHeight="true" outlineLevel="0" collapsed="false">
      <c r="C33" s="58"/>
      <c r="D33" s="59"/>
      <c r="G33" s="58"/>
      <c r="H33" s="59"/>
      <c r="K33" s="58"/>
      <c r="L33" s="59"/>
      <c r="O33" s="62"/>
      <c r="P33" s="59"/>
      <c r="S33" s="37"/>
      <c r="T33" s="38"/>
      <c r="W33" s="62"/>
      <c r="X33" s="59"/>
    </row>
    <row r="34" s="18" customFormat="true" ht="17.25" hidden="false" customHeight="true" outlineLevel="0" collapsed="false">
      <c r="C34" s="58"/>
      <c r="D34" s="59"/>
      <c r="G34" s="58"/>
      <c r="H34" s="59"/>
      <c r="K34" s="58"/>
      <c r="L34" s="59"/>
      <c r="O34" s="62"/>
      <c r="P34" s="59"/>
      <c r="S34" s="37"/>
      <c r="T34" s="38"/>
      <c r="W34" s="62"/>
      <c r="X34" s="59"/>
    </row>
    <row r="35" s="18" customFormat="true" ht="17.25" hidden="false" customHeight="true" outlineLevel="0" collapsed="false">
      <c r="C35" s="64"/>
      <c r="D35" s="65"/>
      <c r="G35" s="64"/>
      <c r="H35" s="65"/>
      <c r="K35" s="64"/>
      <c r="L35" s="65"/>
      <c r="O35" s="66"/>
      <c r="P35" s="65"/>
      <c r="S35" s="41"/>
      <c r="T35" s="42"/>
      <c r="W35" s="66"/>
      <c r="X35" s="65"/>
    </row>
    <row r="36" s="18" customFormat="true" ht="13.5" hidden="false" customHeight="false" outlineLevel="0" collapsed="false"/>
  </sheetData>
  <mergeCells count="12">
    <mergeCell ref="X1:Y1"/>
    <mergeCell ref="Z1:AB1"/>
    <mergeCell ref="B2:D2"/>
    <mergeCell ref="E2:K2"/>
    <mergeCell ref="M2:P2"/>
    <mergeCell ref="Q2:V2"/>
    <mergeCell ref="Z2:AB2"/>
    <mergeCell ref="B4:D6"/>
    <mergeCell ref="F4:V4"/>
    <mergeCell ref="Y4:AB4"/>
    <mergeCell ref="F5:V5"/>
    <mergeCell ref="F6:V6"/>
  </mergeCells>
  <dataValidations count="1">
    <dataValidation allowBlank="true" errorStyle="stop" operator="between" showDropDown="false" showErrorMessage="true" showInputMessage="false" sqref="C8:C11 G8:G11 K8:K11 O8:O11 S8:S11 W8:W11 AA8:AA11 C13:C17 G13:G17 K13:K17 O13:O17 W13:W17 C19:C23 G19:G23 K19:K23 O19:O23 S19:S23 W19:W23 C25:C29 G25:G29 K25:K29 O25:O29 S25:S29 W25:W29 C31:C35 G31:G35 K31:K35 O31:O35 S31:S35 W31:W35" type="list">
      <formula1>$E$4:$E$6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11:27Z</dcterms:created>
  <dc:creator>ishii-takako</dc:creator>
  <dc:description/>
  <dc:language>en-US</dc:language>
  <cp:lastModifiedBy>ishii-takako</cp:lastModifiedBy>
  <cp:lastPrinted>2010-03-15T08:07:43Z</cp:lastPrinted>
  <dcterms:modified xsi:type="dcterms:W3CDTF">2010-03-15T08:07:44Z</dcterms:modified>
  <cp:revision>0</cp:revision>
  <dc:subject/>
  <dc:title/>
</cp:coreProperties>
</file>